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ESCUELA DE MÚSICA DEL ESTADO DE HIDALGO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682026.04</v>
      </c>
      <c r="D9" s="12" t="n">
        <f aca="false">SUM(D10:D16)</f>
        <v>4222197.93</v>
      </c>
      <c r="E9" s="14" t="s">
        <v>12</v>
      </c>
      <c r="F9" s="12" t="n">
        <f aca="false">SUM(F10:F18)</f>
        <v>478967.68</v>
      </c>
      <c r="G9" s="12" t="n">
        <f aca="false">SUM(G10:G18)</f>
        <v>451701.85</v>
      </c>
    </row>
    <row r="10" customFormat="false" ht="12.75" hidden="false" customHeight="false" outlineLevel="0" collapsed="false">
      <c r="B10" s="15" t="s">
        <v>13</v>
      </c>
      <c r="C10" s="12" t="n">
        <v>88247.57</v>
      </c>
      <c r="D10" s="12" t="n">
        <v>95512.36</v>
      </c>
      <c r="E10" s="16" t="s">
        <v>14</v>
      </c>
      <c r="F10" s="12" t="n">
        <v>57010.55</v>
      </c>
      <c r="G10" s="12" t="n">
        <v>31423.15</v>
      </c>
    </row>
    <row r="11" customFormat="false" ht="12.75" hidden="false" customHeight="false" outlineLevel="0" collapsed="false">
      <c r="B11" s="15" t="s">
        <v>15</v>
      </c>
      <c r="C11" s="12" t="n">
        <v>4593778.47</v>
      </c>
      <c r="D11" s="12" t="n">
        <v>4126685.57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5000</v>
      </c>
      <c r="G12" s="12" t="n">
        <v>1500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3906.44</v>
      </c>
      <c r="G14" s="12" t="n">
        <v>53906.4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53050.69</v>
      </c>
      <c r="G16" s="12" t="n">
        <v>351372.2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24337.08</v>
      </c>
      <c r="D17" s="12" t="n">
        <f aca="false">SUM(D18:D24)</f>
        <v>627182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623178</v>
      </c>
      <c r="D19" s="12" t="n">
        <v>62317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159.3</v>
      </c>
      <c r="D20" s="12" t="n">
        <v>4004.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0.22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306363.12</v>
      </c>
      <c r="D47" s="12" t="n">
        <f aca="false">D9+D17+D25+D31+D37+D38+D41</f>
        <v>4849380.23</v>
      </c>
      <c r="E47" s="11" t="s">
        <v>86</v>
      </c>
      <c r="F47" s="12" t="n">
        <f aca="false">F9+F19+F23+F26+F27+F31+F38+F42</f>
        <v>478967.68</v>
      </c>
      <c r="G47" s="12" t="n">
        <f aca="false">G9+G19+G23+G26+G27+G31+G38+G42</f>
        <v>451701.8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567718.66</v>
      </c>
      <c r="D52" s="12" t="n">
        <v>3567718.6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57281.8</v>
      </c>
      <c r="D53" s="12" t="n">
        <v>4457281.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86323.4</v>
      </c>
      <c r="D54" s="12" t="n">
        <v>186323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019734.83</v>
      </c>
      <c r="D55" s="12" t="n">
        <v>-4019734.8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78967.68</v>
      </c>
      <c r="G59" s="12" t="n">
        <f aca="false">G47+G57</f>
        <v>451701.8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191589.03</v>
      </c>
      <c r="D60" s="12" t="n">
        <f aca="false">SUM(D50:D58)</f>
        <v>4191589.0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497952.15</v>
      </c>
      <c r="D62" s="12" t="n">
        <f aca="false">D47+D60</f>
        <v>9040969.2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569529</v>
      </c>
      <c r="G63" s="12" t="n">
        <f aca="false">SUM(G64:G66)</f>
        <v>256952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569529</v>
      </c>
      <c r="G65" s="12" t="n">
        <v>2569529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449455.47</v>
      </c>
      <c r="G68" s="12" t="n">
        <f aca="false">SUM(G69:G73)</f>
        <v>6019738.4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29717.06</v>
      </c>
      <c r="G69" s="12" t="n">
        <v>626572.3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916473.16</v>
      </c>
      <c r="G70" s="12" t="n">
        <v>8289900.8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699507.17</v>
      </c>
      <c r="G72" s="12" t="n">
        <v>699507.1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596241.92</v>
      </c>
      <c r="G73" s="12" t="n">
        <v>-3596241.9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018984.47</v>
      </c>
      <c r="G79" s="12" t="n">
        <f aca="false">G63+G68+G75</f>
        <v>8589267.4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497952.15</v>
      </c>
      <c r="G81" s="12" t="n">
        <f aca="false">G59+G79</f>
        <v>9040969.2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Gilberto Guzman</cp:lastModifiedBy>
  <cp:lastPrinted>2016-12-20T19:33:34Z</cp:lastPrinted>
  <dcterms:modified xsi:type="dcterms:W3CDTF">2023-10-24T16:16:39Z</dcterms:modified>
  <cp:revision>0</cp:revision>
  <dc:subject/>
  <dc:title/>
</cp:coreProperties>
</file>